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chedule" sheetId="2" state="visible" r:id="rId3"/>
  </sheets>
  <definedNames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chedule!$B$15</definedName>
    <definedName function="false" hidden="false" localSheetId="1" name="solver_lhs2" vbProcedure="false">Schedule!$B$6:$B$12</definedName>
    <definedName function="false" hidden="false" localSheetId="1" name="solver_lhs3" vbProcedure="false">Schedule!$B$6:$B$12</definedName>
    <definedName function="false" hidden="false" localSheetId="1" name="solver_lhs4" vbProcedure="false">Schedule!$C$15:$I$15</definedName>
    <definedName function="false" hidden="false" localSheetId="1" name="solver_lin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4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hs1" vbProcedure="false">0</definedName>
    <definedName function="false" hidden="false" localSheetId="1" name="solver_rhs2" vbProcedure="false">integer</definedName>
    <definedName function="false" hidden="false" name="integer" vbProcedure="false"/>
    <definedName function="false" hidden="false" localSheetId="1" name="solver_rhs3" vbProcedure="false">0</definedName>
    <definedName function="false" hidden="false" localSheetId="1" name="solver_rhs4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hipster's Pizza</t>
  </si>
  <si>
    <t xml:space="preserve">Employee Schedule</t>
  </si>
  <si>
    <t xml:space="preserve">Workbook:</t>
  </si>
  <si>
    <t xml:space="preserve">Pizza</t>
  </si>
  <si>
    <t xml:space="preserve">Created by:</t>
  </si>
  <si>
    <t xml:space="preserve">Date created:</t>
  </si>
  <si>
    <t xml:space="preserve">Purpose:</t>
  </si>
  <si>
    <t xml:space="preserve">This workbook is used to devise an employee schedule.</t>
  </si>
  <si>
    <t xml:space="preserve">Chipster's Pizza Employee Schedule</t>
  </si>
  <si>
    <t xml:space="preserve">Shifts</t>
  </si>
  <si>
    <t xml:space="preserve">Hours Scheduled</t>
  </si>
  <si>
    <t xml:space="preserve">Schedules</t>
  </si>
  <si>
    <t xml:space="preserve">Scheduled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-Thu</t>
  </si>
  <si>
    <t xml:space="preserve">Mon-Fri</t>
  </si>
  <si>
    <t xml:space="preserve">Tue-Sat</t>
  </si>
  <si>
    <t xml:space="preserve">Wed-Sun</t>
  </si>
  <si>
    <t xml:space="preserve">Thu-Mon</t>
  </si>
  <si>
    <t xml:space="preserve">Fri-Tue</t>
  </si>
  <si>
    <t xml:space="preserve">Sat-Wed</t>
  </si>
  <si>
    <t xml:space="preserve">Total Hours Worked</t>
  </si>
  <si>
    <t xml:space="preserve">Hours Needed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MS Sans Serif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edu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1" t="s">
        <v>1</v>
      </c>
      <c r="B2" s="2"/>
    </row>
    <row r="4" customFormat="false" ht="12.75" hidden="false" customHeight="false" outlineLevel="0" collapsed="false">
      <c r="A4" s="3" t="s">
        <v>2</v>
      </c>
      <c r="B4" s="4" t="s">
        <v>3</v>
      </c>
    </row>
    <row r="5" customFormat="false" ht="12.75" hidden="false" customHeight="false" outlineLevel="0" collapsed="false">
      <c r="A5" s="3" t="s">
        <v>4</v>
      </c>
      <c r="B5" s="4"/>
    </row>
    <row r="6" customFormat="false" ht="12.75" hidden="false" customHeight="false" outlineLevel="0" collapsed="false">
      <c r="A6" s="3" t="s">
        <v>5</v>
      </c>
      <c r="B6" s="5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6</v>
      </c>
      <c r="B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99"/>
    <col collapsed="false" customWidth="true" hidden="false" outlineLevel="0" max="2" min="2" style="6" width="11.99"/>
    <col collapsed="false" customWidth="true" hidden="false" outlineLevel="0" max="9" min="3" style="6" width="7.7"/>
    <col collapsed="false" customWidth="false" hidden="false" outlineLevel="0" max="257" min="10" style="6" width="9.14"/>
  </cols>
  <sheetData>
    <row r="1" customFormat="false" ht="19.5" hidden="false" customHeight="fals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B4" s="8" t="s">
        <v>9</v>
      </c>
      <c r="C4" s="11" t="s">
        <v>10</v>
      </c>
      <c r="D4" s="11"/>
      <c r="E4" s="11"/>
      <c r="F4" s="11"/>
      <c r="G4" s="11"/>
      <c r="H4" s="11"/>
      <c r="I4" s="11"/>
    </row>
    <row r="5" customFormat="false" ht="13.5" hidden="false" customHeight="false" outlineLevel="0" collapsed="false">
      <c r="A5" s="10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</row>
    <row r="6" customFormat="false" ht="13.5" hidden="false" customHeight="false" outlineLevel="0" collapsed="false">
      <c r="A6" s="10" t="s">
        <v>20</v>
      </c>
      <c r="B6" s="6" t="n">
        <v>1</v>
      </c>
      <c r="C6" s="6" t="n">
        <f aca="false">$B6*8</f>
        <v>8</v>
      </c>
      <c r="D6" s="6" t="n">
        <f aca="false">$B6*8</f>
        <v>8</v>
      </c>
      <c r="E6" s="6" t="n">
        <f aca="false">$B6*8</f>
        <v>8</v>
      </c>
      <c r="F6" s="6" t="n">
        <f aca="false">$B6*8</f>
        <v>8</v>
      </c>
      <c r="G6" s="6" t="n">
        <f aca="false">$B6*8</f>
        <v>8</v>
      </c>
    </row>
    <row r="7" customFormat="false" ht="12.75" hidden="false" customHeight="false" outlineLevel="0" collapsed="false">
      <c r="A7" s="10" t="s">
        <v>21</v>
      </c>
      <c r="B7" s="6" t="n">
        <v>1</v>
      </c>
      <c r="D7" s="6" t="n">
        <f aca="false">$B7*8</f>
        <v>8</v>
      </c>
      <c r="E7" s="6" t="n">
        <f aca="false">$B7*8</f>
        <v>8</v>
      </c>
      <c r="F7" s="6" t="n">
        <f aca="false">$B7*8</f>
        <v>8</v>
      </c>
      <c r="G7" s="6" t="n">
        <f aca="false">$B7*8</f>
        <v>8</v>
      </c>
      <c r="H7" s="6" t="n">
        <f aca="false">$B7*8</f>
        <v>8</v>
      </c>
    </row>
    <row r="8" customFormat="false" ht="12.75" hidden="false" customHeight="false" outlineLevel="0" collapsed="false">
      <c r="A8" s="10" t="s">
        <v>22</v>
      </c>
      <c r="B8" s="6" t="n">
        <v>1</v>
      </c>
      <c r="E8" s="6" t="n">
        <f aca="false">$B8*8</f>
        <v>8</v>
      </c>
      <c r="F8" s="6" t="n">
        <f aca="false">$B8*8</f>
        <v>8</v>
      </c>
      <c r="G8" s="6" t="n">
        <f aca="false">$B8*8</f>
        <v>8</v>
      </c>
      <c r="H8" s="6" t="n">
        <f aca="false">$B8*8</f>
        <v>8</v>
      </c>
      <c r="I8" s="6" t="n">
        <f aca="false">$B8*8</f>
        <v>8</v>
      </c>
    </row>
    <row r="9" customFormat="false" ht="12.75" hidden="false" customHeight="false" outlineLevel="0" collapsed="false">
      <c r="A9" s="10" t="s">
        <v>23</v>
      </c>
      <c r="B9" s="6" t="n">
        <v>3</v>
      </c>
      <c r="C9" s="6" t="n">
        <f aca="false">$B9*8</f>
        <v>24</v>
      </c>
      <c r="F9" s="6" t="n">
        <f aca="false">$B9*8</f>
        <v>24</v>
      </c>
      <c r="G9" s="6" t="n">
        <f aca="false">$B9*8</f>
        <v>24</v>
      </c>
      <c r="H9" s="6" t="n">
        <f aca="false">$B9*8</f>
        <v>24</v>
      </c>
      <c r="I9" s="6" t="n">
        <f aca="false">$B9*8</f>
        <v>24</v>
      </c>
    </row>
    <row r="10" customFormat="false" ht="12.75" hidden="false" customHeight="false" outlineLevel="0" collapsed="false">
      <c r="A10" s="10" t="s">
        <v>24</v>
      </c>
      <c r="B10" s="6" t="n">
        <v>3</v>
      </c>
      <c r="C10" s="6" t="n">
        <f aca="false">$B10*8</f>
        <v>24</v>
      </c>
      <c r="D10" s="6" t="n">
        <f aca="false">$B10*8</f>
        <v>24</v>
      </c>
      <c r="G10" s="6" t="n">
        <f aca="false">$B10*8</f>
        <v>24</v>
      </c>
      <c r="H10" s="6" t="n">
        <f aca="false">$B10*8</f>
        <v>24</v>
      </c>
      <c r="I10" s="6" t="n">
        <f aca="false">$B10*8</f>
        <v>24</v>
      </c>
    </row>
    <row r="11" customFormat="false" ht="12.75" hidden="false" customHeight="false" outlineLevel="0" collapsed="false">
      <c r="A11" s="10" t="s">
        <v>25</v>
      </c>
      <c r="B11" s="6" t="n">
        <v>2</v>
      </c>
      <c r="C11" s="6" t="n">
        <f aca="false">$B11*8</f>
        <v>16</v>
      </c>
      <c r="D11" s="6" t="n">
        <f aca="false">$B11*8</f>
        <v>16</v>
      </c>
      <c r="E11" s="6" t="n">
        <f aca="false">$B11*8</f>
        <v>16</v>
      </c>
      <c r="H11" s="6" t="n">
        <f aca="false">$B11*8</f>
        <v>16</v>
      </c>
      <c r="I11" s="6" t="n">
        <f aca="false">$B11*8</f>
        <v>16</v>
      </c>
    </row>
    <row r="12" customFormat="false" ht="13.5" hidden="false" customHeight="false" outlineLevel="0" collapsed="false">
      <c r="A12" s="10" t="s">
        <v>26</v>
      </c>
      <c r="B12" s="6" t="n">
        <v>3</v>
      </c>
      <c r="C12" s="6" t="n">
        <f aca="false">$B12*8</f>
        <v>24</v>
      </c>
      <c r="D12" s="6" t="n">
        <f aca="false">$B12*8</f>
        <v>24</v>
      </c>
      <c r="E12" s="6" t="n">
        <f aca="false">$B12*8</f>
        <v>24</v>
      </c>
      <c r="F12" s="6" t="n">
        <f aca="false">$B12*8</f>
        <v>24</v>
      </c>
      <c r="I12" s="6" t="n">
        <f aca="false">$B12*8</f>
        <v>24</v>
      </c>
    </row>
    <row r="13" customFormat="false" ht="13.5" hidden="false" customHeight="false" outlineLevel="0" collapsed="false">
      <c r="A13" s="13" t="s">
        <v>27</v>
      </c>
      <c r="B13" s="13" t="n">
        <f aca="false">SUM(C13:I13)</f>
        <v>560</v>
      </c>
      <c r="C13" s="13" t="n">
        <f aca="false">SUM('Sun')</f>
        <v>96</v>
      </c>
      <c r="D13" s="13" t="n">
        <f aca="false">SUM('Mon')</f>
        <v>80</v>
      </c>
      <c r="E13" s="13" t="n">
        <f aca="false">SUM('Tue')</f>
        <v>64</v>
      </c>
      <c r="F13" s="13" t="n">
        <f aca="false">SUM('Wed')</f>
        <v>72</v>
      </c>
      <c r="G13" s="13" t="n">
        <f aca="false">SUM('Thu')</f>
        <v>72</v>
      </c>
      <c r="H13" s="13" t="n">
        <f aca="false">SUM('Fri')</f>
        <v>80</v>
      </c>
      <c r="I13" s="13" t="n">
        <f aca="false">SUM('Sat')</f>
        <v>96</v>
      </c>
    </row>
    <row r="14" customFormat="false" ht="13.5" hidden="false" customHeight="false" outlineLevel="0" collapsed="false">
      <c r="A14" s="14" t="s">
        <v>28</v>
      </c>
      <c r="B14" s="14" t="n">
        <f aca="false">SUM(C14:I14)</f>
        <v>448</v>
      </c>
      <c r="C14" s="14" t="n">
        <v>64</v>
      </c>
      <c r="D14" s="14" t="n">
        <v>48</v>
      </c>
      <c r="E14" s="14" t="n">
        <v>48</v>
      </c>
      <c r="F14" s="14" t="n">
        <v>64</v>
      </c>
      <c r="G14" s="14" t="n">
        <v>48</v>
      </c>
      <c r="H14" s="14" t="n">
        <v>80</v>
      </c>
      <c r="I14" s="14" t="n">
        <v>96</v>
      </c>
    </row>
    <row r="15" customFormat="false" ht="13.5" hidden="false" customHeight="false" outlineLevel="0" collapsed="false">
      <c r="A15" s="10" t="s">
        <v>29</v>
      </c>
      <c r="B15" s="10" t="n">
        <f aca="false">'Total Hours Worked'-'Hours Needed'</f>
        <v>112</v>
      </c>
      <c r="C15" s="10" t="n">
        <f aca="false">'Total Hours Worked'-'Hours Needed'</f>
        <v>32</v>
      </c>
      <c r="D15" s="10" t="n">
        <f aca="false">'Total Hours Worked'-'Hours Needed'</f>
        <v>32</v>
      </c>
      <c r="E15" s="10" t="n">
        <f aca="false">'Total Hours Worked'-'Hours Needed'</f>
        <v>16</v>
      </c>
      <c r="F15" s="10" t="n">
        <f aca="false">'Total Hours Worked'-'Hours Needed'</f>
        <v>8</v>
      </c>
      <c r="G15" s="10" t="n">
        <f aca="false">'Total Hours Worked'-'Hours Needed'</f>
        <v>24</v>
      </c>
      <c r="H15" s="10" t="n">
        <f aca="false">'Total Hours Worked'-'Hours Needed'</f>
        <v>0</v>
      </c>
      <c r="I15" s="10" t="n">
        <f aca="false">'Total Hours Worked'-'Hours Needed'</f>
        <v>0</v>
      </c>
    </row>
  </sheetData>
  <mergeCells count="2">
    <mergeCell ref="A1:I1"/>
    <mergeCell ref="C4:I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 Carey</cp:lastModifiedBy>
  <dcterms:modified xsi:type="dcterms:W3CDTF">1999-03-15T15:49:00Z</dcterms:modified>
  <cp:revision>0</cp:revision>
  <dc:subject>Case Problem 3</dc:subject>
  <dc:title>Tutorial 3</dc:title>
</cp:coreProperties>
</file>